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长寿大院（南通）餐饮文化有限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职工欠薪及赔偿金统计表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工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工资</t>
    </r>
  </si>
  <si>
    <t xml:space="preserve">合计</t>
  </si>
  <si>
    <t xml:space="preserve">已发</t>
  </si>
  <si>
    <t xml:space="preserve">剩余工资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赔偿金</t>
    </r>
  </si>
  <si>
    <t xml:space="preserve">廖超</t>
  </si>
  <si>
    <t xml:space="preserve">郭照阳</t>
  </si>
  <si>
    <t xml:space="preserve">章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12" min="3" style="1" width="7.87"/>
    <col collapsed="false" customWidth="true" hidden="false" outlineLevel="0" max="13" min="13" style="1" width="7.5"/>
    <col collapsed="false" customWidth="true" hidden="false" outlineLevel="0" max="14" min="14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4" t="s">
        <v>14</v>
      </c>
    </row>
    <row r="3" customFormat="false" ht="44" hidden="false" customHeight="true" outlineLevel="0" collapsed="false">
      <c r="A3" s="3" t="n">
        <v>1</v>
      </c>
      <c r="B3" s="3" t="s">
        <v>15</v>
      </c>
      <c r="C3" s="3" t="n">
        <v>0</v>
      </c>
      <c r="D3" s="3" t="n">
        <v>0</v>
      </c>
      <c r="E3" s="3" t="n">
        <v>11790</v>
      </c>
      <c r="F3" s="3" t="n">
        <v>10238</v>
      </c>
      <c r="G3" s="3" t="n">
        <v>8242</v>
      </c>
      <c r="H3" s="3" t="n">
        <v>0</v>
      </c>
      <c r="I3" s="3" t="n">
        <v>0</v>
      </c>
      <c r="J3" s="3" t="n">
        <v>0</v>
      </c>
      <c r="K3" s="3" t="n">
        <f aca="false">SUM(C3:J3)</f>
        <v>30270</v>
      </c>
      <c r="L3" s="3" t="n">
        <v>4000</v>
      </c>
      <c r="M3" s="5" t="n">
        <f aca="false">K3-L3</f>
        <v>26270</v>
      </c>
      <c r="N3" s="3" t="n">
        <f aca="false">M3/2</f>
        <v>13135</v>
      </c>
    </row>
    <row r="4" customFormat="false" ht="44" hidden="false" customHeight="true" outlineLevel="0" collapsed="false">
      <c r="A4" s="3" t="n">
        <v>2</v>
      </c>
      <c r="B4" s="3" t="s">
        <v>16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1400</v>
      </c>
      <c r="H4" s="3" t="n">
        <v>0</v>
      </c>
      <c r="I4" s="3" t="n">
        <v>0</v>
      </c>
      <c r="J4" s="3" t="n">
        <v>0</v>
      </c>
      <c r="K4" s="3" t="n">
        <f aca="false">SUM(C4:J4)</f>
        <v>11400</v>
      </c>
      <c r="L4" s="3" t="n">
        <v>4000</v>
      </c>
      <c r="M4" s="5" t="n">
        <f aca="false">K4-L4</f>
        <v>7400</v>
      </c>
      <c r="N4" s="3" t="n">
        <f aca="false">M4/2</f>
        <v>3700</v>
      </c>
    </row>
    <row r="5" customFormat="false" ht="44" hidden="false" customHeight="true" outlineLevel="0" collapsed="false">
      <c r="A5" s="3" t="n">
        <v>3</v>
      </c>
      <c r="B5" s="3" t="s">
        <v>17</v>
      </c>
      <c r="C5" s="3" t="n">
        <v>7781.78</v>
      </c>
      <c r="D5" s="3" t="n">
        <v>7781.79</v>
      </c>
      <c r="E5" s="3" t="n">
        <v>7781.78</v>
      </c>
      <c r="F5" s="3" t="n">
        <v>7868.13</v>
      </c>
      <c r="G5" s="3" t="n">
        <v>7868.13</v>
      </c>
      <c r="H5" s="3" t="n">
        <v>7868.13</v>
      </c>
      <c r="I5" s="3" t="n">
        <v>7868.13</v>
      </c>
      <c r="J5" s="3" t="n">
        <v>7841.41</v>
      </c>
      <c r="K5" s="3" t="n">
        <f aca="false">SUM(C5:J5)</f>
        <v>62659.28</v>
      </c>
      <c r="L5" s="3" t="n">
        <v>3000</v>
      </c>
      <c r="M5" s="5" t="n">
        <f aca="false">K5-L5</f>
        <v>59659.28</v>
      </c>
      <c r="N5" s="3" t="n">
        <f aca="false">M5/2</f>
        <v>29829.64</v>
      </c>
    </row>
    <row r="6" customFormat="false" ht="44" hidden="false" customHeight="true" outlineLevel="0" collapsed="false">
      <c r="A6" s="3"/>
      <c r="B6" s="3" t="s">
        <v>11</v>
      </c>
      <c r="C6" s="3" t="n">
        <f aca="false">SUM(C3:C5)</f>
        <v>7781.78</v>
      </c>
      <c r="D6" s="3" t="n">
        <f aca="false">SUM(D3:D5)</f>
        <v>7781.79</v>
      </c>
      <c r="E6" s="3" t="n">
        <f aca="false">SUM(E3:E5)</f>
        <v>19571.78</v>
      </c>
      <c r="F6" s="3" t="n">
        <f aca="false">SUM(F3:F5)</f>
        <v>18106.13</v>
      </c>
      <c r="G6" s="3" t="n">
        <f aca="false">SUM(G3:G5)</f>
        <v>27510.13</v>
      </c>
      <c r="H6" s="3" t="n">
        <f aca="false">SUM(H3:H5)</f>
        <v>7868.13</v>
      </c>
      <c r="I6" s="3" t="n">
        <f aca="false">SUM(I3:I5)</f>
        <v>7868.13</v>
      </c>
      <c r="J6" s="3" t="n">
        <f aca="false">SUM(J3:J5)</f>
        <v>7841.41</v>
      </c>
      <c r="K6" s="3" t="n">
        <f aca="false">SUM(K3:K5)</f>
        <v>104329.28</v>
      </c>
      <c r="L6" s="3" t="n">
        <f aca="false">SUM(L3:L5)</f>
        <v>11000</v>
      </c>
      <c r="M6" s="5" t="n">
        <f aca="false">SUM(M3:M5)</f>
        <v>93329.28</v>
      </c>
      <c r="N6" s="3" t="n">
        <f aca="false">M6/2</f>
        <v>46664.64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韩啸</dc:creator>
  <dc:description/>
  <dc:language>en-US</dc:language>
  <cp:lastModifiedBy>韩啸</cp:lastModifiedBy>
  <dcterms:modified xsi:type="dcterms:W3CDTF">2025-02-06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25552D12941DDBB6CD09895C7CDA0_12</vt:lpwstr>
  </property>
  <property fmtid="{D5CDD505-2E9C-101B-9397-08002B2CF9AE}" pid="3" name="KSOProductBuildVer">
    <vt:lpwstr>2052-12.1.0.19302</vt:lpwstr>
  </property>
</Properties>
</file>